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МИЧ=1.32, "активность" -13.4 сек</t>
  </si>
  <si>
    <t xml:space="preserve">ПТ (%)</t>
  </si>
  <si>
    <t xml:space="preserve">сек</t>
  </si>
  <si>
    <t xml:space="preserve">1/ПТ</t>
  </si>
  <si>
    <t xml:space="preserve">М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Калибровка Реактив _______, МИЧ=_____) серия _____</a:t>
            </a:r>
          </a:p>
        </c:rich>
      </c:tx>
      <c:layout>
        <c:manualLayout>
          <c:xMode val="edge"/>
          <c:yMode val="edge"/>
          <c:x val="0.152629536192509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6510770425"/>
          <c:y val="0.206812652068127"/>
          <c:w val="0.863962740151368"/>
          <c:h val="0.727493917274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M$1</c:f>
              <c:strCache>
                <c:ptCount val="1"/>
                <c:pt idx="0">
                  <c:v>1/ПТ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L$2:$L$5</c:f>
              <c:numCache>
                <c:formatCode>General</c:formatCode>
                <c:ptCount val="4"/>
                <c:pt idx="0">
                  <c:v>13.4</c:v>
                </c:pt>
                <c:pt idx="1">
                  <c:v>19.8</c:v>
                </c:pt>
                <c:pt idx="2">
                  <c:v>26.2</c:v>
                </c:pt>
                <c:pt idx="3">
                  <c:v>32.5</c:v>
                </c:pt>
              </c:numCache>
            </c:numRef>
          </c:xVal>
          <c:yVal>
            <c:numRef>
              <c:f>Лист1!$M$2:$M$5</c:f>
              <c:numCache>
                <c:formatCode>General</c:formatCode>
                <c:ptCount val="4"/>
                <c:pt idx="0">
                  <c:v>0.01</c:v>
                </c:pt>
                <c:pt idx="1">
                  <c:v>0.02</c:v>
                </c:pt>
                <c:pt idx="2">
                  <c:v>0.0303030303030303</c:v>
                </c:pt>
                <c:pt idx="3">
                  <c:v>0.04</c:v>
                </c:pt>
              </c:numCache>
            </c:numRef>
          </c:yVal>
          <c:smooth val="0"/>
        </c:ser>
        <c:axId val="43746719"/>
        <c:axId val="8754518"/>
      </c:scatterChart>
      <c:valAx>
        <c:axId val="43746719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сек свертывания</a:t>
                </a:r>
              </a:p>
            </c:rich>
          </c:tx>
          <c:layout>
            <c:manualLayout>
              <c:xMode val="edge"/>
              <c:yMode val="edge"/>
              <c:x val="0.412187075490006"/>
              <c:y val="0.88779161299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4518"/>
        <c:crossesAt val="0"/>
        <c:crossBetween val="midCat"/>
      </c:valAx>
      <c:valAx>
        <c:axId val="8754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1\% ПТ</a:t>
                </a:r>
              </a:p>
            </c:rich>
          </c:tx>
          <c:layout>
            <c:manualLayout>
              <c:xMode val="edge"/>
              <c:yMode val="edge"/>
              <c:x val="0.0242577139530371"/>
              <c:y val="0.295835122370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467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</xdr:row>
      <xdr:rowOff>75960</xdr:rowOff>
    </xdr:from>
    <xdr:to>
      <xdr:col>15</xdr:col>
      <xdr:colOff>52884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6391800" y="885600"/>
        <a:ext cx="3709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1" t="s">
        <v>1</v>
      </c>
      <c r="L1" s="1" t="s">
        <v>2</v>
      </c>
      <c r="M1" s="1" t="s">
        <v>3</v>
      </c>
    </row>
    <row r="2" customFormat="false" ht="12.75" hidden="false" customHeight="false" outlineLevel="0" collapsed="false">
      <c r="A2" s="2" t="s">
        <v>2</v>
      </c>
      <c r="B2" s="3" t="s">
        <v>1</v>
      </c>
      <c r="C2" s="3" t="s">
        <v>4</v>
      </c>
      <c r="E2" s="4"/>
      <c r="G2" s="5"/>
      <c r="K2" s="1" t="n">
        <v>100</v>
      </c>
      <c r="L2" s="1" t="n">
        <v>13.4</v>
      </c>
      <c r="M2" s="1" t="n">
        <f aca="false">1/K2</f>
        <v>0.01</v>
      </c>
    </row>
    <row r="3" customFormat="false" ht="12.75" hidden="false" customHeight="false" outlineLevel="0" collapsed="false">
      <c r="A3" s="2" t="n">
        <v>13</v>
      </c>
      <c r="B3" s="6" t="n">
        <f aca="false">1/(0.0016*A3-0.0111)</f>
        <v>103.092783505155</v>
      </c>
      <c r="C3" s="7" t="n">
        <f aca="false">(A3/13.4)^1.32</f>
        <v>0.960786497859608</v>
      </c>
      <c r="D3" s="8"/>
      <c r="K3" s="1" t="n">
        <v>50</v>
      </c>
      <c r="L3" s="1" t="n">
        <v>19.8</v>
      </c>
      <c r="M3" s="1" t="n">
        <f aca="false">1/K3</f>
        <v>0.02</v>
      </c>
    </row>
    <row r="4" customFormat="false" ht="12.75" hidden="false" customHeight="false" outlineLevel="0" collapsed="false">
      <c r="A4" s="2" t="n">
        <v>13.5</v>
      </c>
      <c r="B4" s="6" t="n">
        <f aca="false">1/(0.0016*A4-0.0111)</f>
        <v>95.2380952380952</v>
      </c>
      <c r="C4" s="7" t="n">
        <f aca="false">(A4/13.4)^1.32</f>
        <v>1.0098624885198</v>
      </c>
      <c r="D4" s="8"/>
      <c r="K4" s="1" t="n">
        <v>33</v>
      </c>
      <c r="L4" s="1" t="n">
        <v>26.2</v>
      </c>
      <c r="M4" s="1" t="n">
        <f aca="false">1/K4</f>
        <v>0.0303030303030303</v>
      </c>
    </row>
    <row r="5" customFormat="false" ht="12.75" hidden="false" customHeight="false" outlineLevel="0" collapsed="false">
      <c r="A5" s="2" t="n">
        <v>14</v>
      </c>
      <c r="B5" s="6" t="n">
        <f aca="false">1/(0.0016*A5-0.0111)</f>
        <v>88.4955752212389</v>
      </c>
      <c r="C5" s="7" t="n">
        <f aca="false">(A5/13.4)^1.32</f>
        <v>1.05952369405718</v>
      </c>
      <c r="D5" s="8"/>
      <c r="K5" s="1" t="n">
        <v>25</v>
      </c>
      <c r="L5" s="1" t="n">
        <v>32.5</v>
      </c>
      <c r="M5" s="1" t="n">
        <f aca="false">1/K5</f>
        <v>0.04</v>
      </c>
    </row>
    <row r="6" customFormat="false" ht="12.75" hidden="false" customHeight="false" outlineLevel="0" collapsed="false">
      <c r="A6" s="2" t="n">
        <v>14.5</v>
      </c>
      <c r="B6" s="6" t="n">
        <f aca="false">1/(0.0016*A6-0.0111)</f>
        <v>82.6446280991735</v>
      </c>
      <c r="C6" s="7" t="n">
        <f aca="false">(A6/13.4)^1.32</f>
        <v>1.10975581435942</v>
      </c>
      <c r="D6" s="8"/>
    </row>
    <row r="7" customFormat="false" ht="12.75" hidden="false" customHeight="false" outlineLevel="0" collapsed="false">
      <c r="A7" s="2" t="n">
        <v>15</v>
      </c>
      <c r="B7" s="6" t="n">
        <f aca="false">1/(0.0016*A7-0.0111)</f>
        <v>77.5193798449612</v>
      </c>
      <c r="C7" s="7" t="n">
        <f aca="false">(A7/13.4)^1.32</f>
        <v>1.16054538286594</v>
      </c>
      <c r="D7" s="8"/>
    </row>
    <row r="8" customFormat="false" ht="12.75" hidden="false" customHeight="false" outlineLevel="0" collapsed="false">
      <c r="A8" s="2" t="n">
        <v>15.5</v>
      </c>
      <c r="B8" s="6" t="n">
        <f aca="false">1/(0.0016*A8-0.0111)</f>
        <v>72.992700729927</v>
      </c>
      <c r="C8" s="7" t="n">
        <f aca="false">(A8/13.4)^1.32</f>
        <v>1.21187969164187</v>
      </c>
      <c r="D8" s="8"/>
    </row>
    <row r="9" customFormat="false" ht="12.75" hidden="false" customHeight="false" outlineLevel="0" collapsed="false">
      <c r="A9" s="2" t="n">
        <v>16</v>
      </c>
      <c r="B9" s="6" t="n">
        <f aca="false">1/(0.0016*A9-0.0111)</f>
        <v>68.9655172413793</v>
      </c>
      <c r="C9" s="7" t="n">
        <f aca="false">(A9/13.4)^1.32</f>
        <v>1.26374672540166</v>
      </c>
      <c r="D9" s="8"/>
      <c r="E9" s="5"/>
      <c r="F9" s="5"/>
      <c r="G9" s="5"/>
    </row>
    <row r="10" customFormat="false" ht="12.75" hidden="false" customHeight="false" outlineLevel="0" collapsed="false">
      <c r="A10" s="2" t="n">
        <v>16.5</v>
      </c>
      <c r="B10" s="6" t="n">
        <f aca="false">1/(0.0016*A10-0.0111)</f>
        <v>65.359477124183</v>
      </c>
      <c r="C10" s="7" t="n">
        <f aca="false">(A10/13.4)^1.32</f>
        <v>1.31613510316544</v>
      </c>
      <c r="D10" s="8"/>
      <c r="E10" s="9"/>
      <c r="F10" s="5"/>
      <c r="G10" s="5"/>
    </row>
    <row r="11" customFormat="false" ht="12.75" hidden="false" customHeight="false" outlineLevel="0" collapsed="false">
      <c r="A11" s="2" t="n">
        <v>17</v>
      </c>
      <c r="B11" s="6" t="n">
        <f aca="false">1/(0.0016*A11-0.0111)</f>
        <v>62.111801242236</v>
      </c>
      <c r="C11" s="7" t="n">
        <f aca="false">(A11/13.4)^1.32</f>
        <v>1.36903402645901</v>
      </c>
      <c r="D11" s="8"/>
      <c r="E11" s="4"/>
      <c r="F11" s="10"/>
      <c r="G11" s="11"/>
    </row>
    <row r="12" customFormat="false" ht="12.75" hidden="false" customHeight="false" outlineLevel="0" collapsed="false">
      <c r="A12" s="2" t="n">
        <v>17.5</v>
      </c>
      <c r="B12" s="6" t="n">
        <f aca="false">1/(0.0016*A12-0.0111)</f>
        <v>59.1715976331361</v>
      </c>
      <c r="C12" s="7" t="n">
        <f aca="false">(A12/13.4)^1.32</f>
        <v>1.4224332331517</v>
      </c>
      <c r="D12" s="8"/>
      <c r="E12" s="12"/>
      <c r="F12" s="10"/>
      <c r="G12" s="11"/>
    </row>
    <row r="13" customFormat="false" ht="12.75" hidden="false" customHeight="false" outlineLevel="0" collapsed="false">
      <c r="A13" s="2" t="n">
        <v>18</v>
      </c>
      <c r="B13" s="6" t="n">
        <f aca="false">1/(0.0016*A13-0.0111)</f>
        <v>56.4971751412429</v>
      </c>
      <c r="C13" s="7" t="n">
        <f aca="false">(A13/13.4)^1.32</f>
        <v>1.47632295617397</v>
      </c>
      <c r="D13" s="8"/>
      <c r="E13" s="4"/>
      <c r="F13" s="10"/>
      <c r="G13" s="11"/>
    </row>
    <row r="14" customFormat="false" ht="12.75" hidden="false" customHeight="false" outlineLevel="0" collapsed="false">
      <c r="A14" s="2" t="n">
        <v>18.5</v>
      </c>
      <c r="B14" s="6" t="n">
        <f aca="false">1/(0.0016*A14-0.0111)</f>
        <v>54.0540540540541</v>
      </c>
      <c r="C14" s="7" t="n">
        <f aca="false">(A14/13.4)^1.32</f>
        <v>1.53069388647702</v>
      </c>
      <c r="D14" s="8"/>
      <c r="E14" s="4"/>
      <c r="F14" s="10"/>
      <c r="G14" s="11"/>
    </row>
    <row r="15" customFormat="false" ht="12.75" hidden="false" customHeight="false" outlineLevel="0" collapsed="false">
      <c r="A15" s="2" t="n">
        <v>19</v>
      </c>
      <c r="B15" s="6" t="n">
        <f aca="false">1/(0.0016*A15-0.0111)</f>
        <v>51.8134715025907</v>
      </c>
      <c r="C15" s="7" t="n">
        <f aca="false">(A15/13.4)^1.32</f>
        <v>1.58553713969494</v>
      </c>
      <c r="D15" s="8"/>
      <c r="E15" s="4"/>
      <c r="F15" s="10"/>
      <c r="G15" s="11"/>
    </row>
    <row r="16" customFormat="false" ht="12.75" hidden="false" customHeight="false" outlineLevel="0" collapsed="false">
      <c r="A16" s="2" t="n">
        <v>19.5</v>
      </c>
      <c r="B16" s="6" t="n">
        <f aca="false">1/(0.0016*A16-0.0111)</f>
        <v>49.7512437810945</v>
      </c>
      <c r="C16" s="7" t="n">
        <f aca="false">(A16/13.4)^1.32</f>
        <v>1.64084422605127</v>
      </c>
      <c r="D16" s="8"/>
      <c r="E16" s="4"/>
      <c r="F16" s="10"/>
      <c r="G16" s="11"/>
    </row>
    <row r="17" customFormat="false" ht="12.75" hidden="false" customHeight="false" outlineLevel="0" collapsed="false">
      <c r="A17" s="2" t="n">
        <v>20</v>
      </c>
      <c r="B17" s="6" t="n">
        <f aca="false">1/(0.0016*A17-0.0111)</f>
        <v>47.8468899521531</v>
      </c>
      <c r="C17" s="7" t="n">
        <f aca="false">(A17/13.4)^1.32</f>
        <v>1.69660702311858</v>
      </c>
      <c r="D17" s="8"/>
      <c r="E17" s="4"/>
      <c r="F17" s="10"/>
      <c r="G17" s="11"/>
    </row>
    <row r="18" customFormat="false" ht="12.75" hidden="false" customHeight="false" outlineLevel="0" collapsed="false">
      <c r="A18" s="2" t="n">
        <v>20.5</v>
      </c>
      <c r="B18" s="6" t="n">
        <f aca="false">1/(0.0016*A18-0.0111)</f>
        <v>46.0829493087558</v>
      </c>
      <c r="C18" s="7" t="n">
        <f aca="false">(A18/13.4)^1.32</f>
        <v>1.75281775109578</v>
      </c>
      <c r="D18" s="8"/>
      <c r="E18" s="4"/>
      <c r="F18" s="10"/>
      <c r="G18" s="11"/>
    </row>
    <row r="19" customFormat="false" ht="12.75" hidden="false" customHeight="false" outlineLevel="0" collapsed="false">
      <c r="A19" s="2" t="n">
        <v>21</v>
      </c>
      <c r="B19" s="6" t="n">
        <f aca="false">1/(0.0016*A19-0.0111)</f>
        <v>44.4444444444444</v>
      </c>
      <c r="C19" s="7" t="n">
        <f aca="false">(A19/13.4)^1.32</f>
        <v>1.80946895031436</v>
      </c>
      <c r="D19" s="8"/>
      <c r="E19" s="12"/>
      <c r="F19" s="10"/>
      <c r="G19" s="11"/>
    </row>
    <row r="20" customFormat="false" ht="12.75" hidden="false" customHeight="false" outlineLevel="0" collapsed="false">
      <c r="A20" s="2" t="n">
        <v>21.5</v>
      </c>
      <c r="B20" s="6" t="n">
        <f aca="false">1/(0.0016*A20-0.0111)</f>
        <v>42.9184549356223</v>
      </c>
      <c r="C20" s="7" t="n">
        <f aca="false">(A20/13.4)^1.32</f>
        <v>1.86655346072415</v>
      </c>
      <c r="D20" s="8"/>
      <c r="E20" s="12"/>
      <c r="F20" s="10"/>
      <c r="G20" s="11"/>
    </row>
    <row r="21" customFormat="false" ht="12.75" hidden="false" customHeight="false" outlineLevel="0" collapsed="false">
      <c r="A21" s="2" t="n">
        <v>22</v>
      </c>
      <c r="B21" s="6" t="n">
        <f aca="false">1/(0.0016*A21-0.0111)</f>
        <v>41.49377593361</v>
      </c>
      <c r="C21" s="7" t="n">
        <f aca="false">(A21/13.4)^1.32</f>
        <v>1.92406440314219</v>
      </c>
      <c r="D21" s="8"/>
      <c r="E21" s="12"/>
      <c r="F21" s="10"/>
      <c r="G21" s="11"/>
    </row>
    <row r="22" customFormat="false" ht="12.75" hidden="false" customHeight="false" outlineLevel="0" collapsed="false">
      <c r="A22" s="13" t="n">
        <v>22.5</v>
      </c>
      <c r="B22" s="14" t="n">
        <f aca="false">1/(0.0016*A22-0.0111)</f>
        <v>40.1606425702811</v>
      </c>
      <c r="C22" s="15" t="n">
        <f aca="false">(A22/13.4)^1.32</f>
        <v>1.98199516207637</v>
      </c>
      <c r="D22" s="8"/>
      <c r="E22" s="12"/>
      <c r="F22" s="10"/>
      <c r="G22" s="11"/>
    </row>
    <row r="23" customFormat="false" ht="12.75" hidden="false" customHeight="false" outlineLevel="0" collapsed="false">
      <c r="A23" s="13" t="n">
        <v>23</v>
      </c>
      <c r="B23" s="14" t="n">
        <f aca="false">1/(0.0016*A23-0.0111)</f>
        <v>38.9105058365759</v>
      </c>
      <c r="C23" s="15" t="n">
        <f aca="false">(A23/13.4)^1.32</f>
        <v>2.04033936995937</v>
      </c>
      <c r="D23" s="8"/>
      <c r="E23" s="12"/>
      <c r="F23" s="10"/>
      <c r="G23" s="11"/>
    </row>
    <row r="24" customFormat="false" ht="12.75" hidden="false" customHeight="false" outlineLevel="0" collapsed="false">
      <c r="A24" s="13" t="n">
        <v>23.5</v>
      </c>
      <c r="B24" s="14" t="n">
        <f aca="false">1/(0.0016*A24-0.0111)</f>
        <v>37.7358490566038</v>
      </c>
      <c r="C24" s="15" t="n">
        <f aca="false">(A24/13.4)^1.32</f>
        <v>2.09909089264884</v>
      </c>
      <c r="D24" s="8"/>
      <c r="E24" s="12"/>
      <c r="F24" s="10"/>
      <c r="G24" s="11"/>
    </row>
    <row r="25" customFormat="false" ht="12.75" hidden="false" customHeight="false" outlineLevel="0" collapsed="false">
      <c r="A25" s="13" t="n">
        <v>24</v>
      </c>
      <c r="B25" s="14" t="n">
        <f aca="false">1/(0.0016*A25-0.0111)</f>
        <v>36.6300366300366</v>
      </c>
      <c r="C25" s="15" t="n">
        <f aca="false">(A25/13.4)^1.32</f>
        <v>2.15824381606736</v>
      </c>
      <c r="D25" s="8"/>
      <c r="E25" s="12"/>
      <c r="F25" s="10"/>
      <c r="G25" s="11"/>
    </row>
    <row r="26" customFormat="false" ht="12.75" hidden="false" customHeight="false" outlineLevel="0" collapsed="false">
      <c r="A26" s="13" t="n">
        <v>24.5</v>
      </c>
      <c r="B26" s="14" t="n">
        <f aca="false">1/(0.0016*A26-0.0111)</f>
        <v>35.5871886120996</v>
      </c>
      <c r="C26" s="15" t="n">
        <f aca="false">(A26/13.4)^1.32</f>
        <v>2.21779243387035</v>
      </c>
      <c r="D26" s="8"/>
      <c r="E26" s="12"/>
      <c r="F26" s="10"/>
      <c r="G26" s="11"/>
    </row>
    <row r="27" customFormat="false" ht="12.75" hidden="false" customHeight="false" outlineLevel="0" collapsed="false">
      <c r="A27" s="13" t="n">
        <v>25</v>
      </c>
      <c r="B27" s="14" t="n">
        <f aca="false">1/(0.0016*A27-0.0111)</f>
        <v>34.6020761245675</v>
      </c>
      <c r="C27" s="15" t="n">
        <f aca="false">(A27/13.4)^1.32</f>
        <v>2.2777312360437</v>
      </c>
      <c r="D27" s="8"/>
      <c r="E27" s="12"/>
      <c r="F27" s="10"/>
      <c r="G27" s="11"/>
    </row>
    <row r="28" customFormat="false" ht="12.75" hidden="false" customHeight="false" outlineLevel="0" collapsed="false">
      <c r="A28" s="13" t="n">
        <v>25.5</v>
      </c>
      <c r="B28" s="14" t="n">
        <f aca="false">1/(0.0016*A28-0.0111)</f>
        <v>33.6700336700337</v>
      </c>
      <c r="C28" s="15" t="n">
        <f aca="false">(A28/13.4)^1.32</f>
        <v>2.33805489834353</v>
      </c>
      <c r="D28" s="8"/>
      <c r="E28" s="12"/>
      <c r="F28" s="10"/>
      <c r="G28" s="11"/>
    </row>
    <row r="29" customFormat="false" ht="12.75" hidden="false" customHeight="false" outlineLevel="0" collapsed="false">
      <c r="A29" s="13" t="n">
        <v>26</v>
      </c>
      <c r="B29" s="14" t="n">
        <f aca="false">1/(0.0016*A29-0.0111)</f>
        <v>32.7868852459016</v>
      </c>
      <c r="C29" s="15" t="n">
        <f aca="false">(A29/13.4)^1.32</f>
        <v>2.39875827250068</v>
      </c>
      <c r="D29" s="8"/>
      <c r="E29" s="12"/>
      <c r="F29" s="10"/>
      <c r="G29" s="11"/>
    </row>
    <row r="30" customFormat="false" ht="12.75" hidden="false" customHeight="false" outlineLevel="0" collapsed="false">
      <c r="A30" s="13" t="n">
        <v>26.5</v>
      </c>
      <c r="B30" s="14" t="n">
        <f aca="false">1/(0.0016*A30-0.0111)</f>
        <v>31.9488817891374</v>
      </c>
      <c r="C30" s="15" t="n">
        <f aca="false">(A30/13.4)^1.32</f>
        <v>2.45983637712075</v>
      </c>
      <c r="D30" s="8"/>
      <c r="E30" s="12"/>
      <c r="F30" s="10"/>
      <c r="G30" s="11"/>
    </row>
    <row r="31" customFormat="false" ht="12.75" hidden="false" customHeight="false" outlineLevel="0" collapsed="false">
      <c r="A31" s="13" t="n">
        <v>27</v>
      </c>
      <c r="B31" s="14" t="n">
        <f aca="false">1/(0.0016*A31-0.0111)</f>
        <v>31.1526479750779</v>
      </c>
      <c r="C31" s="15" t="n">
        <f aca="false">(A31/13.4)^1.32</f>
        <v>2.52128438921814</v>
      </c>
      <c r="D31" s="8"/>
      <c r="E31" s="12"/>
      <c r="F31" s="10"/>
      <c r="G31" s="11"/>
    </row>
    <row r="32" customFormat="false" ht="12.75" hidden="false" customHeight="false" outlineLevel="0" collapsed="false">
      <c r="A32" s="13" t="n">
        <v>27.5</v>
      </c>
      <c r="B32" s="14" t="n">
        <f aca="false">1/(0.0016*A32-0.0111)</f>
        <v>30.3951367781155</v>
      </c>
      <c r="C32" s="15" t="n">
        <f aca="false">(A32/13.4)^1.32</f>
        <v>2.58309763632897</v>
      </c>
      <c r="D32" s="8"/>
      <c r="E32" s="12"/>
      <c r="F32" s="10"/>
      <c r="G32" s="11"/>
    </row>
    <row r="33" customFormat="false" ht="12.75" hidden="false" customHeight="false" outlineLevel="0" collapsed="false">
      <c r="A33" s="13" t="n">
        <v>28</v>
      </c>
      <c r="B33" s="14" t="n">
        <f aca="false">1/(0.0016*A33-0.0111)</f>
        <v>29.673590504451</v>
      </c>
      <c r="C33" s="15" t="n">
        <f aca="false">(A33/13.4)^1.32</f>
        <v>2.64527158915332</v>
      </c>
      <c r="D33" s="8"/>
      <c r="E33" s="4"/>
      <c r="F33" s="10"/>
      <c r="G33" s="11"/>
    </row>
    <row r="34" customFormat="false" ht="12.75" hidden="false" customHeight="false" outlineLevel="0" collapsed="false">
      <c r="A34" s="13" t="n">
        <v>28.5</v>
      </c>
      <c r="B34" s="14" t="n">
        <f aca="false">1/(0.0016*A34-0.0111)</f>
        <v>28.9855072463768</v>
      </c>
      <c r="C34" s="15" t="n">
        <f aca="false">(A34/13.4)^1.32</f>
        <v>2.70780185468264</v>
      </c>
      <c r="D34" s="8"/>
      <c r="E34" s="4"/>
      <c r="F34" s="10"/>
      <c r="G34" s="11"/>
    </row>
    <row r="35" customFormat="false" ht="12.75" hidden="false" customHeight="false" outlineLevel="0" collapsed="false">
      <c r="A35" s="13" t="n">
        <v>29</v>
      </c>
      <c r="B35" s="14" t="n">
        <f aca="false">1/(0.0016*A35-0.0111)</f>
        <v>28.328611898017</v>
      </c>
      <c r="C35" s="15" t="n">
        <f aca="false">(A35/13.4)^1.32</f>
        <v>2.7706841697721</v>
      </c>
      <c r="D35" s="8"/>
      <c r="E35" s="4"/>
      <c r="F35" s="10"/>
      <c r="G35" s="11"/>
    </row>
    <row r="36" customFormat="false" ht="12.75" hidden="false" customHeight="false" outlineLevel="0" collapsed="false">
      <c r="A36" s="13" t="n">
        <v>29.5</v>
      </c>
      <c r="B36" s="14" t="n">
        <f aca="false">1/(0.0016*A36-0.0111)</f>
        <v>27.7008310249307</v>
      </c>
      <c r="C36" s="15" t="n">
        <f aca="false">(A36/13.4)^1.32</f>
        <v>2.83391439512218</v>
      </c>
      <c r="D36" s="8"/>
      <c r="E36" s="4"/>
      <c r="F36" s="10"/>
      <c r="G36" s="11"/>
    </row>
    <row r="37" customFormat="false" ht="12.75" hidden="false" customHeight="false" outlineLevel="0" collapsed="false">
      <c r="A37" s="13" t="n">
        <v>30</v>
      </c>
      <c r="B37" s="14" t="n">
        <f aca="false">1/(0.0016*A37-0.0111)</f>
        <v>27.10027100271</v>
      </c>
      <c r="C37" s="15" t="n">
        <f aca="false">(A37/13.4)^1.32</f>
        <v>2.89748850963655</v>
      </c>
      <c r="D37" s="8"/>
      <c r="E37" s="4"/>
      <c r="F37" s="10"/>
      <c r="G37" s="11"/>
    </row>
    <row r="38" customFormat="false" ht="12.75" hidden="false" customHeight="false" outlineLevel="0" collapsed="false">
      <c r="A38" s="13" t="n">
        <v>31</v>
      </c>
      <c r="B38" s="14" t="n">
        <f aca="false">1/(0.0016*A38-0.0111)</f>
        <v>25.974025974026</v>
      </c>
      <c r="C38" s="15" t="n">
        <f aca="false">(A38/13.4)^1.32</f>
        <v>3.02565288134002</v>
      </c>
      <c r="D38" s="8"/>
      <c r="E38" s="4"/>
      <c r="F38" s="10"/>
      <c r="G38" s="11"/>
    </row>
    <row r="39" customFormat="false" ht="12.75" hidden="false" customHeight="false" outlineLevel="0" collapsed="false">
      <c r="A39" s="2" t="n">
        <v>32</v>
      </c>
      <c r="B39" s="6" t="n">
        <f aca="false">1/(0.0016*A39-0.0111)</f>
        <v>24.9376558603491</v>
      </c>
      <c r="C39" s="7" t="n">
        <f aca="false">(A39/13.4)^1.32</f>
        <v>3.15514728678654</v>
      </c>
      <c r="D39" s="8"/>
      <c r="E39" s="4"/>
      <c r="F39" s="10"/>
      <c r="G39" s="11"/>
    </row>
    <row r="40" customFormat="false" ht="12.75" hidden="false" customHeight="false" outlineLevel="0" collapsed="false">
      <c r="A40" s="2" t="n">
        <v>33</v>
      </c>
      <c r="B40" s="6" t="n">
        <f aca="false">1/(0.0016*A40-0.0111)</f>
        <v>23.9808153477218</v>
      </c>
      <c r="C40" s="7" t="n">
        <f aca="false">(A40/13.4)^1.32</f>
        <v>3.28594331152639</v>
      </c>
      <c r="D40" s="8"/>
      <c r="E40" s="4"/>
      <c r="F40" s="10"/>
      <c r="G40" s="11"/>
    </row>
    <row r="41" customFormat="false" ht="12.75" hidden="false" customHeight="false" outlineLevel="0" collapsed="false">
      <c r="A41" s="2" t="n">
        <v>34</v>
      </c>
      <c r="B41" s="6" t="n">
        <f aca="false">1/(0.0016*A41-0.0111)</f>
        <v>23.094688221709</v>
      </c>
      <c r="C41" s="7" t="n">
        <f aca="false">(A41/13.4)^1.32</f>
        <v>3.41801399542912</v>
      </c>
      <c r="D41" s="8"/>
      <c r="E41" s="12"/>
      <c r="F41" s="16"/>
      <c r="G41" s="17"/>
    </row>
    <row r="42" customFormat="false" ht="12.75" hidden="false" customHeight="false" outlineLevel="0" collapsed="false">
      <c r="A42" s="2" t="n">
        <v>35</v>
      </c>
      <c r="B42" s="6" t="n">
        <f aca="false">1/(0.0016*A42-0.0111)</f>
        <v>22.271714922049</v>
      </c>
      <c r="C42" s="7" t="n">
        <f aca="false">(A42/13.4)^1.32</f>
        <v>3.55133371743231</v>
      </c>
      <c r="D42" s="8"/>
      <c r="E42" s="12"/>
      <c r="F42" s="16"/>
      <c r="G42" s="17"/>
    </row>
    <row r="43" customFormat="false" ht="12.75" hidden="false" customHeight="false" outlineLevel="0" collapsed="false">
      <c r="A43" s="2" t="n">
        <v>36</v>
      </c>
      <c r="B43" s="6" t="n">
        <f aca="false">1/(0.0016*A43-0.0111)</f>
        <v>21.505376344086</v>
      </c>
      <c r="C43" s="7" t="n">
        <f aca="false">(A43/13.4)^1.32</f>
        <v>3.68587809247341</v>
      </c>
      <c r="D43" s="8"/>
      <c r="E43" s="12"/>
      <c r="F43" s="16"/>
      <c r="G43" s="17"/>
    </row>
    <row r="44" customFormat="false" ht="12.75" hidden="false" customHeight="false" outlineLevel="0" collapsed="false">
      <c r="A44" s="2" t="n">
        <v>37</v>
      </c>
      <c r="B44" s="6" t="n">
        <f aca="false">1/(0.0016*A44-0.0111)</f>
        <v>20.7900207900208</v>
      </c>
      <c r="C44" s="7" t="n">
        <f aca="false">(A44/13.4)^1.32</f>
        <v>3.82162387901239</v>
      </c>
      <c r="D44" s="8"/>
      <c r="E44" s="12"/>
      <c r="F44" s="16"/>
      <c r="G44" s="17"/>
    </row>
    <row r="45" customFormat="false" ht="12.75" hidden="false" customHeight="false" outlineLevel="0" collapsed="false">
      <c r="A45" s="2" t="n">
        <v>38</v>
      </c>
      <c r="B45" s="6" t="n">
        <f aca="false">1/(0.0016*A45-0.0111)</f>
        <v>20.1207243460765</v>
      </c>
      <c r="C45" s="7" t="n">
        <f aca="false">(A45/13.4)^1.32</f>
        <v>3.95854889579854</v>
      </c>
      <c r="D45" s="8"/>
      <c r="E45" s="12"/>
      <c r="F45" s="16"/>
      <c r="G45" s="17"/>
    </row>
    <row r="46" customFormat="false" ht="12.75" hidden="false" customHeight="false" outlineLevel="0" collapsed="false">
      <c r="A46" s="2" t="n">
        <v>39</v>
      </c>
      <c r="B46" s="6" t="n">
        <f aca="false">1/(0.0016*A46-0.0111)</f>
        <v>19.4931773879142</v>
      </c>
      <c r="C46" s="7" t="n">
        <f aca="false">(A46/13.4)^1.32</f>
        <v>4.09663194673724</v>
      </c>
      <c r="D46" s="8"/>
      <c r="E46" s="12"/>
      <c r="F46" s="16"/>
      <c r="G46" s="17"/>
    </row>
    <row r="47" customFormat="false" ht="12.75" hidden="false" customHeight="false" outlineLevel="0" collapsed="false">
      <c r="A47" s="2" t="n">
        <v>40</v>
      </c>
      <c r="B47" s="6" t="n">
        <f aca="false">1/(0.0016*A47-0.0111)</f>
        <v>18.9035916824197</v>
      </c>
      <c r="C47" s="7" t="n">
        <f aca="false">(A47/13.4)^1.32</f>
        <v>4.2358527528799</v>
      </c>
      <c r="D47" s="8"/>
      <c r="E47" s="12"/>
      <c r="F47" s="16"/>
      <c r="G47" s="17"/>
    </row>
    <row r="48" customFormat="false" ht="12.75" hidden="false" customHeight="false" outlineLevel="0" collapsed="false">
      <c r="D48" s="8"/>
      <c r="E48" s="12"/>
      <c r="F48" s="16"/>
      <c r="G48" s="17"/>
    </row>
    <row r="49" customFormat="false" ht="12.75" hidden="false" customHeight="false" outlineLevel="0" collapsed="false">
      <c r="D49" s="8"/>
      <c r="E49" s="12"/>
      <c r="F49" s="16"/>
      <c r="G49" s="17"/>
    </row>
    <row r="50" customFormat="false" ht="12.75" hidden="false" customHeight="false" outlineLevel="0" collapsed="false">
      <c r="E50" s="12"/>
      <c r="F50" s="16"/>
      <c r="G50" s="17"/>
    </row>
    <row r="51" customFormat="false" ht="12.75" hidden="false" customHeight="false" outlineLevel="0" collapsed="false">
      <c r="E51" s="12"/>
      <c r="F51" s="16"/>
      <c r="G51" s="17"/>
    </row>
    <row r="52" customFormat="false" ht="12.75" hidden="false" customHeight="false" outlineLevel="0" collapsed="false">
      <c r="E52" s="12"/>
      <c r="F52" s="16"/>
      <c r="G52" s="17"/>
    </row>
    <row r="53" customFormat="false" ht="12.75" hidden="false" customHeight="false" outlineLevel="0" collapsed="false">
      <c r="E53" s="12"/>
      <c r="F53" s="16"/>
      <c r="G53" s="17"/>
    </row>
    <row r="54" customFormat="false" ht="12.75" hidden="false" customHeight="false" outlineLevel="0" collapsed="false">
      <c r="E54" s="12"/>
      <c r="F54" s="16"/>
      <c r="G54" s="17"/>
    </row>
    <row r="55" customFormat="false" ht="12.75" hidden="false" customHeight="false" outlineLevel="0" collapsed="false">
      <c r="E55" s="12"/>
      <c r="F55" s="16"/>
      <c r="G55" s="17"/>
    </row>
    <row r="56" customFormat="false" ht="12.75" hidden="false" customHeight="false" outlineLevel="0" collapsed="false">
      <c r="E56" s="12"/>
      <c r="F56" s="16"/>
      <c r="G56" s="17"/>
    </row>
    <row r="57" customFormat="false" ht="12.75" hidden="false" customHeight="false" outlineLevel="0" collapsed="false">
      <c r="E57" s="12"/>
      <c r="F57" s="10"/>
      <c r="G57" s="17"/>
    </row>
    <row r="58" customFormat="false" ht="12.75" hidden="false" customHeight="false" outlineLevel="0" collapsed="false">
      <c r="E58" s="12"/>
      <c r="F58" s="10"/>
      <c r="G58" s="17"/>
    </row>
    <row r="59" customFormat="false" ht="12.75" hidden="false" customHeight="false" outlineLevel="0" collapsed="false">
      <c r="E59" s="12"/>
      <c r="F59" s="10"/>
      <c r="G59" s="17"/>
    </row>
    <row r="60" customFormat="false" ht="12.75" hidden="false" customHeight="false" outlineLevel="0" collapsed="false">
      <c r="E60" s="12"/>
      <c r="F60" s="10"/>
      <c r="G60" s="17"/>
    </row>
    <row r="61" customFormat="false" ht="12.75" hidden="false" customHeight="false" outlineLevel="0" collapsed="false">
      <c r="E61" s="12"/>
      <c r="F61" s="10"/>
      <c r="G61" s="17"/>
    </row>
    <row r="62" customFormat="false" ht="12.75" hidden="false" customHeight="false" outlineLevel="0" collapsed="false">
      <c r="E62" s="12"/>
      <c r="F62" s="10"/>
      <c r="G62" s="17"/>
    </row>
    <row r="63" customFormat="false" ht="12.75" hidden="false" customHeight="false" outlineLevel="0" collapsed="false">
      <c r="E63" s="12"/>
      <c r="F63" s="10"/>
      <c r="G63" s="17"/>
    </row>
    <row r="64" customFormat="false" ht="12.75" hidden="false" customHeight="false" outlineLevel="0" collapsed="false">
      <c r="E64" s="12"/>
      <c r="F64" s="10"/>
      <c r="G64" s="17"/>
    </row>
    <row r="65" customFormat="false" ht="12.75" hidden="false" customHeight="false" outlineLevel="0" collapsed="false">
      <c r="E65" s="12"/>
      <c r="F65" s="10"/>
      <c r="G65" s="17"/>
    </row>
    <row r="66" customFormat="false" ht="12.75" hidden="false" customHeight="false" outlineLevel="0" collapsed="false">
      <c r="E66" s="12"/>
      <c r="F66" s="10"/>
      <c r="G66" s="17"/>
    </row>
    <row r="67" customFormat="false" ht="12.75" hidden="false" customHeight="false" outlineLevel="0" collapsed="false">
      <c r="E67" s="12"/>
      <c r="F67" s="10"/>
      <c r="G67" s="17"/>
    </row>
    <row r="68" customFormat="false" ht="12.75" hidden="false" customHeight="false" outlineLevel="0" collapsed="false">
      <c r="E68" s="5"/>
      <c r="F68" s="5"/>
      <c r="G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14:06Z</dcterms:created>
  <dc:creator>Добровольский</dc:creator>
  <dc:description/>
  <dc:language>en-US</dc:language>
  <cp:lastModifiedBy>Доброво</cp:lastModifiedBy>
  <cp:lastPrinted>2010-12-22T14:46:46Z</cp:lastPrinted>
  <dcterms:modified xsi:type="dcterms:W3CDTF">2011-04-06T12:47:52Z</dcterms:modified>
  <cp:revision>0</cp:revision>
  <dc:subject/>
  <dc:title/>
</cp:coreProperties>
</file>